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definedNames>
    <definedName function="false" hidden="false" localSheetId="0" name="_xlnm.Print_Area" vbProcedure="false">fact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Объем фактического полезного отпуска электроэнергии и мощности в 2013 году</t>
  </si>
  <si>
    <t xml:space="preserve">Регион РФ</t>
  </si>
  <si>
    <t xml:space="preserve">Электроэнергия/
Мощность</t>
  </si>
  <si>
    <t xml:space="preserve">Уровень
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Алтайский
кр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7"/>
    <col collapsed="false" customWidth="true" hidden="false" outlineLevel="0" max="15" min="4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15" hidden="false" customHeight="true" outlineLevel="0" collapsed="false">
      <c r="A3" s="8" t="s">
        <v>16</v>
      </c>
      <c r="B3" s="9" t="s">
        <v>17</v>
      </c>
      <c r="C3" s="10" t="s">
        <v>18</v>
      </c>
      <c r="D3" s="11" t="n">
        <v>0</v>
      </c>
      <c r="E3" s="12" t="n">
        <v>0</v>
      </c>
      <c r="F3" s="12" t="n">
        <v>0</v>
      </c>
      <c r="G3" s="12" t="n">
        <v>0</v>
      </c>
      <c r="H3" s="12" t="n">
        <v>4724.178</v>
      </c>
      <c r="I3" s="12" t="n">
        <v>7329.1872</v>
      </c>
      <c r="J3" s="12" t="n">
        <v>8435.461</v>
      </c>
      <c r="K3" s="12" t="n">
        <v>76063.166</v>
      </c>
      <c r="L3" s="12" t="n">
        <v>93677.924</v>
      </c>
      <c r="M3" s="12" t="n">
        <v>103541.172</v>
      </c>
      <c r="N3" s="12" t="n">
        <v>93574.156</v>
      </c>
      <c r="O3" s="13" t="n">
        <v>93824.723</v>
      </c>
    </row>
    <row r="4" customFormat="false" ht="15" hidden="false" customHeight="false" outlineLevel="0" collapsed="false">
      <c r="A4" s="8"/>
      <c r="B4" s="9"/>
      <c r="C4" s="14" t="s">
        <v>19</v>
      </c>
      <c r="D4" s="15" t="n">
        <v>0</v>
      </c>
      <c r="E4" s="16" t="n">
        <v>0</v>
      </c>
      <c r="F4" s="16" t="n">
        <v>0</v>
      </c>
      <c r="G4" s="16" t="n">
        <v>0</v>
      </c>
      <c r="H4" s="16" t="n">
        <v>6229.686</v>
      </c>
      <c r="I4" s="16" t="n">
        <v>5573.907</v>
      </c>
      <c r="J4" s="16" t="n">
        <v>8622.471</v>
      </c>
      <c r="K4" s="16" t="n">
        <v>12168.597</v>
      </c>
      <c r="L4" s="16" t="n">
        <v>11420.738</v>
      </c>
      <c r="M4" s="16" t="n">
        <v>12534.553</v>
      </c>
      <c r="N4" s="16" t="n">
        <v>10065.586</v>
      </c>
      <c r="O4" s="17" t="n">
        <v>10397.59</v>
      </c>
    </row>
    <row r="5" customFormat="false" ht="15" hidden="false" customHeight="false" outlineLevel="0" collapsed="false">
      <c r="A5" s="8"/>
      <c r="B5" s="9"/>
      <c r="C5" s="14" t="s">
        <v>20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3811.598</v>
      </c>
      <c r="I5" s="16" t="n">
        <v>3622.859</v>
      </c>
      <c r="J5" s="16" t="n">
        <v>4791.224</v>
      </c>
      <c r="K5" s="16" t="n">
        <v>18415.079</v>
      </c>
      <c r="L5" s="16" t="n">
        <v>20646.964</v>
      </c>
      <c r="M5" s="16" t="n">
        <v>22492.33</v>
      </c>
      <c r="N5" s="16" t="n">
        <v>22699.881</v>
      </c>
      <c r="O5" s="17" t="n">
        <v>8819.87</v>
      </c>
    </row>
    <row r="6" customFormat="false" ht="15" hidden="false" customHeight="false" outlineLevel="0" collapsed="false">
      <c r="A6" s="8"/>
      <c r="B6" s="9"/>
      <c r="C6" s="14" t="s">
        <v>21</v>
      </c>
      <c r="D6" s="15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7.873</v>
      </c>
      <c r="J6" s="16" t="n">
        <v>6.242</v>
      </c>
      <c r="K6" s="16" t="n">
        <v>23.725</v>
      </c>
      <c r="L6" s="16" t="n">
        <v>22.221</v>
      </c>
      <c r="M6" s="16" t="n">
        <v>27.233</v>
      </c>
      <c r="N6" s="16" t="n">
        <v>19.274</v>
      </c>
      <c r="O6" s="17" t="n">
        <v>17.832</v>
      </c>
    </row>
    <row r="7" customFormat="false" ht="15" hidden="false" customHeight="false" outlineLevel="0" collapsed="false">
      <c r="A7" s="8"/>
      <c r="B7" s="9"/>
      <c r="C7" s="18" t="s">
        <v>22</v>
      </c>
      <c r="D7" s="19" t="n">
        <f aca="false">SUM(D3:D6)</f>
        <v>0</v>
      </c>
      <c r="E7" s="20" t="n">
        <f aca="false">SUM(E3:E6)</f>
        <v>0</v>
      </c>
      <c r="F7" s="20" t="n">
        <f aca="false">SUM(F3:F6)</f>
        <v>0</v>
      </c>
      <c r="G7" s="20" t="n">
        <f aca="false">SUM(G3:G6)</f>
        <v>0</v>
      </c>
      <c r="H7" s="20" t="n">
        <f aca="false">SUM(H3:H6)</f>
        <v>14765.462</v>
      </c>
      <c r="I7" s="20" t="n">
        <f aca="false">SUM(I3:I6)</f>
        <v>16533.8262</v>
      </c>
      <c r="J7" s="20" t="n">
        <f aca="false">SUM(J3:J6)</f>
        <v>21855.398</v>
      </c>
      <c r="K7" s="20" t="n">
        <f aca="false">SUM(K3:K6)</f>
        <v>106670.567</v>
      </c>
      <c r="L7" s="20" t="n">
        <f aca="false">SUM(L3:L6)</f>
        <v>125767.847</v>
      </c>
      <c r="M7" s="20" t="n">
        <f aca="false">SUM(M3:M6)</f>
        <v>138595.288</v>
      </c>
      <c r="N7" s="20" t="n">
        <f aca="false">SUM(N3:N6)</f>
        <v>126358.897</v>
      </c>
      <c r="O7" s="21" t="n">
        <f aca="false">SUM(O3:O6)</f>
        <v>113060.015</v>
      </c>
    </row>
    <row r="8" customFormat="false" ht="15" hidden="false" customHeight="true" outlineLevel="0" collapsed="false">
      <c r="A8" s="8"/>
      <c r="B8" s="22" t="s">
        <v>23</v>
      </c>
      <c r="C8" s="14" t="s">
        <v>18</v>
      </c>
      <c r="D8" s="15" t="n">
        <v>0</v>
      </c>
      <c r="E8" s="16" t="n">
        <v>0</v>
      </c>
      <c r="F8" s="16" t="n">
        <v>0</v>
      </c>
      <c r="G8" s="16" t="n">
        <v>0</v>
      </c>
      <c r="H8" s="16" t="n">
        <v>6.649</v>
      </c>
      <c r="I8" s="16" t="n">
        <v>5.977</v>
      </c>
      <c r="J8" s="16" t="n">
        <v>6.646</v>
      </c>
      <c r="K8" s="16" t="n">
        <v>91.551</v>
      </c>
      <c r="L8" s="16" t="n">
        <v>120.075</v>
      </c>
      <c r="M8" s="16" t="n">
        <v>128.994</v>
      </c>
      <c r="N8" s="16" t="n">
        <v>120.262</v>
      </c>
      <c r="O8" s="17" t="n">
        <v>117.056</v>
      </c>
    </row>
    <row r="9" customFormat="false" ht="15" hidden="false" customHeight="false" outlineLevel="0" collapsed="false">
      <c r="A9" s="8"/>
      <c r="B9" s="22"/>
      <c r="C9" s="14" t="s">
        <v>19</v>
      </c>
      <c r="D9" s="15" t="n">
        <v>0</v>
      </c>
      <c r="E9" s="16" t="n">
        <v>0</v>
      </c>
      <c r="F9" s="16" t="n">
        <v>0</v>
      </c>
      <c r="G9" s="16" t="n">
        <v>0</v>
      </c>
      <c r="H9" s="16" t="n">
        <v>8.767</v>
      </c>
      <c r="I9" s="16" t="n">
        <v>7.916</v>
      </c>
      <c r="J9" s="16" t="n">
        <v>10.35</v>
      </c>
      <c r="K9" s="16" t="n">
        <v>11.71</v>
      </c>
      <c r="L9" s="16" t="n">
        <v>10.383</v>
      </c>
      <c r="M9" s="16" t="n">
        <v>11.909</v>
      </c>
      <c r="N9" s="16" t="n">
        <v>9.515</v>
      </c>
      <c r="O9" s="17" t="n">
        <v>11.388</v>
      </c>
    </row>
    <row r="10" customFormat="false" ht="15" hidden="false" customHeight="false" outlineLevel="0" collapsed="false">
      <c r="A10" s="8"/>
      <c r="B10" s="22"/>
      <c r="C10" s="14" t="s">
        <v>20</v>
      </c>
      <c r="D10" s="15" t="n">
        <v>0</v>
      </c>
      <c r="E10" s="16" t="n">
        <v>0</v>
      </c>
      <c r="F10" s="16" t="n">
        <v>0</v>
      </c>
      <c r="G10" s="16" t="n">
        <v>0</v>
      </c>
      <c r="H10" s="16" t="n">
        <v>5.364</v>
      </c>
      <c r="I10" s="16" t="n">
        <v>5.143</v>
      </c>
      <c r="J10" s="16" t="n">
        <v>6.444</v>
      </c>
      <c r="K10" s="16" t="n">
        <v>6.468</v>
      </c>
      <c r="L10" s="16" t="n">
        <v>10.853</v>
      </c>
      <c r="M10" s="16" t="n">
        <v>10.208</v>
      </c>
      <c r="N10" s="16" t="n">
        <v>11.271</v>
      </c>
      <c r="O10" s="17" t="n">
        <v>11.019</v>
      </c>
    </row>
    <row r="11" customFormat="false" ht="15" hidden="false" customHeight="false" outlineLevel="0" collapsed="false">
      <c r="A11" s="8"/>
      <c r="B11" s="22"/>
      <c r="C11" s="14" t="s">
        <v>21</v>
      </c>
      <c r="D11" s="15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</row>
    <row r="12" customFormat="false" ht="15.75" hidden="false" customHeight="false" outlineLevel="0" collapsed="false">
      <c r="A12" s="8"/>
      <c r="B12" s="22"/>
      <c r="C12" s="23" t="s">
        <v>22</v>
      </c>
      <c r="D12" s="24" t="n">
        <f aca="false">SUM(D8:D11)</f>
        <v>0</v>
      </c>
      <c r="E12" s="25" t="n">
        <f aca="false">SUM(E8:E11)</f>
        <v>0</v>
      </c>
      <c r="F12" s="25" t="n">
        <f aca="false">SUM(F8:F11)</f>
        <v>0</v>
      </c>
      <c r="G12" s="25" t="n">
        <f aca="false">SUM(G8:G11)</f>
        <v>0</v>
      </c>
      <c r="H12" s="25" t="n">
        <f aca="false">SUM(H8:H11)</f>
        <v>20.78</v>
      </c>
      <c r="I12" s="25" t="n">
        <f aca="false">SUM(I8:I11)</f>
        <v>19.036</v>
      </c>
      <c r="J12" s="25" t="n">
        <f aca="false">SUM(J8:J11)</f>
        <v>23.44</v>
      </c>
      <c r="K12" s="25" t="n">
        <f aca="false">SUM(K8:K11)</f>
        <v>109.729</v>
      </c>
      <c r="L12" s="25" t="n">
        <f aca="false">SUM(L8:L11)</f>
        <v>141.311</v>
      </c>
      <c r="M12" s="25" t="n">
        <f aca="false">SUM(M8:M11)</f>
        <v>151.111</v>
      </c>
      <c r="N12" s="25" t="n">
        <f aca="false">SUM(N8:N11)</f>
        <v>141.048</v>
      </c>
      <c r="O12" s="26" t="n">
        <f aca="false">SUM(O8:O11)</f>
        <v>139.463</v>
      </c>
    </row>
    <row r="13" customFormat="false" ht="15" hidden="false" customHeight="true" outlineLevel="0" collapsed="false">
      <c r="A13" s="27" t="s">
        <v>24</v>
      </c>
      <c r="B13" s="28" t="s">
        <v>17</v>
      </c>
      <c r="C13" s="29" t="s">
        <v>18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4534.093</v>
      </c>
      <c r="J13" s="31" t="n">
        <v>15201.472</v>
      </c>
      <c r="K13" s="31" t="n">
        <v>14451.731</v>
      </c>
      <c r="L13" s="31" t="n">
        <v>14819.205</v>
      </c>
      <c r="M13" s="31" t="n">
        <v>16275.158</v>
      </c>
      <c r="N13" s="31" t="n">
        <v>16238.871</v>
      </c>
      <c r="O13" s="32" t="n">
        <v>17459.661</v>
      </c>
    </row>
    <row r="14" customFormat="false" ht="15" hidden="false" customHeight="false" outlineLevel="0" collapsed="false">
      <c r="A14" s="27"/>
      <c r="B14" s="28"/>
      <c r="C14" s="14" t="s">
        <v>19</v>
      </c>
      <c r="D14" s="15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</row>
    <row r="15" customFormat="false" ht="15" hidden="false" customHeight="false" outlineLevel="0" collapsed="false">
      <c r="A15" s="27"/>
      <c r="B15" s="28"/>
      <c r="C15" s="14" t="s">
        <v>20</v>
      </c>
      <c r="D15" s="15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0</v>
      </c>
    </row>
    <row r="16" customFormat="false" ht="15" hidden="false" customHeight="false" outlineLevel="0" collapsed="false">
      <c r="A16" s="27"/>
      <c r="B16" s="28"/>
      <c r="C16" s="14" t="s">
        <v>21</v>
      </c>
      <c r="D16" s="15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</v>
      </c>
    </row>
    <row r="17" customFormat="false" ht="15" hidden="false" customHeight="false" outlineLevel="0" collapsed="false">
      <c r="A17" s="27"/>
      <c r="B17" s="28"/>
      <c r="C17" s="18" t="s">
        <v>22</v>
      </c>
      <c r="D17" s="19" t="n">
        <f aca="false">SUM(D13:D16)</f>
        <v>0</v>
      </c>
      <c r="E17" s="20" t="n">
        <f aca="false">SUM(E13:E16)</f>
        <v>0</v>
      </c>
      <c r="F17" s="20" t="n">
        <f aca="false">SUM(F13:F16)</f>
        <v>0</v>
      </c>
      <c r="G17" s="20" t="n">
        <f aca="false">SUM(G13:G16)</f>
        <v>0</v>
      </c>
      <c r="H17" s="20" t="n">
        <f aca="false">SUM(H13:H16)</f>
        <v>0</v>
      </c>
      <c r="I17" s="20" t="n">
        <f aca="false">SUM(I13:I16)</f>
        <v>14534.093</v>
      </c>
      <c r="J17" s="20" t="n">
        <f aca="false">SUM(J13:J16)</f>
        <v>15201.472</v>
      </c>
      <c r="K17" s="20" t="n">
        <f aca="false">SUM(K13:K16)</f>
        <v>14451.731</v>
      </c>
      <c r="L17" s="20" t="n">
        <f aca="false">SUM(L13:L16)</f>
        <v>14819.205</v>
      </c>
      <c r="M17" s="20" t="n">
        <f aca="false">SUM(M13:M16)</f>
        <v>16275.158</v>
      </c>
      <c r="N17" s="20" t="n">
        <f aca="false">SUM(N13:N16)</f>
        <v>16238.871</v>
      </c>
      <c r="O17" s="21" t="n">
        <f aca="false">SUM(O13:O16)</f>
        <v>17459.661</v>
      </c>
    </row>
    <row r="18" customFormat="false" ht="15" hidden="false" customHeight="true" outlineLevel="0" collapsed="false">
      <c r="A18" s="27"/>
      <c r="B18" s="22" t="s">
        <v>23</v>
      </c>
      <c r="C18" s="14" t="s">
        <v>18</v>
      </c>
      <c r="D18" s="15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6.019</v>
      </c>
      <c r="J18" s="16" t="n">
        <v>6.002</v>
      </c>
      <c r="K18" s="16" t="n">
        <v>5.948</v>
      </c>
      <c r="L18" s="16" t="n">
        <v>6.23</v>
      </c>
      <c r="M18" s="16" t="n">
        <v>6.666</v>
      </c>
      <c r="N18" s="16" t="n">
        <v>6.881</v>
      </c>
      <c r="O18" s="17" t="n">
        <v>7.022</v>
      </c>
    </row>
    <row r="19" customFormat="false" ht="15" hidden="false" customHeight="false" outlineLevel="0" collapsed="false">
      <c r="A19" s="27"/>
      <c r="B19" s="22"/>
      <c r="C19" s="14" t="s">
        <v>19</v>
      </c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</v>
      </c>
    </row>
    <row r="20" customFormat="false" ht="15" hidden="false" customHeight="false" outlineLevel="0" collapsed="false">
      <c r="A20" s="27"/>
      <c r="B20" s="22"/>
      <c r="C20" s="14" t="s">
        <v>20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</row>
    <row r="21" customFormat="false" ht="15" hidden="false" customHeight="false" outlineLevel="0" collapsed="false">
      <c r="A21" s="27"/>
      <c r="B21" s="22"/>
      <c r="C21" s="14" t="s">
        <v>21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0</v>
      </c>
    </row>
    <row r="22" customFormat="false" ht="15.75" hidden="false" customHeight="false" outlineLevel="0" collapsed="false">
      <c r="A22" s="27"/>
      <c r="B22" s="22"/>
      <c r="C22" s="23" t="s">
        <v>22</v>
      </c>
      <c r="D22" s="24" t="n">
        <f aca="false">SUM(D18:D21)</f>
        <v>0</v>
      </c>
      <c r="E22" s="25" t="n">
        <f aca="false">SUM(E18:E21)</f>
        <v>0</v>
      </c>
      <c r="F22" s="25" t="n">
        <f aca="false">SUM(F18:F21)</f>
        <v>0</v>
      </c>
      <c r="G22" s="25" t="n">
        <f aca="false">SUM(G18:G21)</f>
        <v>0</v>
      </c>
      <c r="H22" s="25" t="n">
        <f aca="false">SUM(H18:H21)</f>
        <v>0</v>
      </c>
      <c r="I22" s="25" t="n">
        <f aca="false">SUM(I18:I21)</f>
        <v>6.019</v>
      </c>
      <c r="J22" s="25" t="n">
        <f aca="false">SUM(J18:J21)</f>
        <v>6.002</v>
      </c>
      <c r="K22" s="25" t="n">
        <f aca="false">SUM(K18:K21)</f>
        <v>5.948</v>
      </c>
      <c r="L22" s="25" t="n">
        <f aca="false">SUM(L18:L21)</f>
        <v>6.23</v>
      </c>
      <c r="M22" s="25" t="n">
        <f aca="false">SUM(M18:M21)</f>
        <v>6.666</v>
      </c>
      <c r="N22" s="25" t="n">
        <f aca="false">SUM(N18:N21)</f>
        <v>6.881</v>
      </c>
      <c r="O22" s="26" t="n">
        <f aca="false">SUM(O18:O21)</f>
        <v>7.022</v>
      </c>
    </row>
    <row r="24" customFormat="false" ht="15" hidden="false" customHeight="false" outlineLevel="0" collapsed="false">
      <c r="J24" s="33"/>
    </row>
    <row r="25" customFormat="false" ht="15" hidden="false" customHeight="false" outlineLevel="0" collapsed="false">
      <c r="J25" s="33"/>
    </row>
    <row r="26" customFormat="false" ht="15" hidden="false" customHeight="false" outlineLevel="0" collapsed="false">
      <c r="J26" s="33"/>
    </row>
    <row r="29" customFormat="false" ht="15" hidden="false" customHeight="false" outlineLevel="0" collapsed="false">
      <c r="J29" s="33"/>
    </row>
    <row r="30" customFormat="false" ht="15" hidden="false" customHeight="false" outlineLevel="0" collapsed="false">
      <c r="J30" s="33"/>
    </row>
    <row r="31" customFormat="false" ht="15" hidden="false" customHeight="false" outlineLevel="0" collapsed="false">
      <c r="J31" s="33"/>
    </row>
  </sheetData>
  <mergeCells count="7">
    <mergeCell ref="A1:O1"/>
    <mergeCell ref="A3:A12"/>
    <mergeCell ref="B3:B7"/>
    <mergeCell ref="B8:B12"/>
    <mergeCell ref="A13:A22"/>
    <mergeCell ref="B13:B17"/>
    <mergeCell ref="B18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5T07:30:44Z</dcterms:modified>
  <cp:revision>0</cp:revision>
  <dc:subject/>
  <dc:title/>
</cp:coreProperties>
</file>