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11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2.7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27725.183</v>
      </c>
      <c r="F3" s="9" t="n">
        <v>23605.55</v>
      </c>
      <c r="G3" s="9" t="n">
        <v>31006.608</v>
      </c>
      <c r="H3" s="9" t="n">
        <v>29906.582</v>
      </c>
      <c r="I3" s="9" t="n">
        <v>28137.154</v>
      </c>
      <c r="J3" s="9" t="n">
        <v>26818.692</v>
      </c>
      <c r="K3" s="9" t="n">
        <v>25900.783</v>
      </c>
    </row>
    <row r="4" customFormat="false" ht="12.75" hidden="false" customHeight="false" outlineLevel="0" collapsed="false">
      <c r="A4" s="5"/>
      <c r="B4" s="6"/>
      <c r="C4" s="7"/>
      <c r="D4" s="10" t="s">
        <v>15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16</v>
      </c>
      <c r="E5" s="11" t="n">
        <v>136.285</v>
      </c>
      <c r="F5" s="11" t="n">
        <v>160.079</v>
      </c>
      <c r="G5" s="11" t="n">
        <v>190.31</v>
      </c>
      <c r="H5" s="11" t="n">
        <v>167.447</v>
      </c>
      <c r="I5" s="11" t="n">
        <v>159.519</v>
      </c>
      <c r="J5" s="11" t="n">
        <v>152.609</v>
      </c>
      <c r="K5" s="11" t="n">
        <v>150.197</v>
      </c>
    </row>
    <row r="6" customFormat="false" ht="12.75" hidden="false" customHeight="false" outlineLevel="0" collapsed="false">
      <c r="A6" s="5"/>
      <c r="B6" s="6"/>
      <c r="C6" s="7"/>
      <c r="D6" s="10" t="s">
        <v>17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18</v>
      </c>
      <c r="E7" s="13" t="n">
        <v>27861.468</v>
      </c>
      <c r="F7" s="13" t="n">
        <v>23765.629</v>
      </c>
      <c r="G7" s="13" t="n">
        <v>31196.918</v>
      </c>
      <c r="H7" s="13" t="n">
        <v>30074.029</v>
      </c>
      <c r="I7" s="13" t="n">
        <v>28296.673</v>
      </c>
      <c r="J7" s="13" t="n">
        <v>26971.301</v>
      </c>
      <c r="K7" s="13" t="n">
        <v>26050.98</v>
      </c>
    </row>
    <row r="8" customFormat="false" ht="12.75" hidden="false" customHeight="true" outlineLevel="0" collapsed="false">
      <c r="A8" s="5"/>
      <c r="B8" s="6"/>
      <c r="C8" s="14" t="s">
        <v>19</v>
      </c>
      <c r="D8" s="10" t="s">
        <v>14</v>
      </c>
      <c r="E8" s="11" t="n">
        <v>37.876</v>
      </c>
      <c r="F8" s="11" t="n">
        <v>35.274</v>
      </c>
      <c r="G8" s="11" t="n">
        <v>42.583</v>
      </c>
      <c r="H8" s="11" t="n">
        <v>41.899</v>
      </c>
      <c r="I8" s="11" t="n">
        <v>38.795</v>
      </c>
      <c r="J8" s="11" t="n">
        <v>37.559</v>
      </c>
      <c r="K8" s="11" t="n">
        <v>34.943</v>
      </c>
    </row>
    <row r="9" customFormat="false" ht="12.75" hidden="false" customHeight="false" outlineLevel="0" collapsed="false">
      <c r="A9" s="5"/>
      <c r="B9" s="6"/>
      <c r="C9" s="14"/>
      <c r="D9" s="10" t="s">
        <v>1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16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17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18</v>
      </c>
      <c r="E12" s="16" t="n">
        <v>37.876</v>
      </c>
      <c r="F12" s="16" t="n">
        <v>35.274</v>
      </c>
      <c r="G12" s="16" t="n">
        <v>42.583</v>
      </c>
      <c r="H12" s="16" t="n">
        <v>41.899</v>
      </c>
      <c r="I12" s="16" t="n">
        <v>38.795</v>
      </c>
      <c r="J12" s="16" t="n">
        <v>37.559</v>
      </c>
      <c r="K12" s="16" t="n">
        <v>34.943</v>
      </c>
    </row>
    <row r="13" customFormat="false" ht="12.75" hidden="false" customHeight="true" outlineLevel="0" collapsed="false">
      <c r="A13" s="5"/>
      <c r="B13" s="17" t="s">
        <v>20</v>
      </c>
      <c r="C13" s="7" t="s">
        <v>13</v>
      </c>
      <c r="D13" s="8" t="s">
        <v>14</v>
      </c>
      <c r="E13" s="9" t="n">
        <v>1851.764</v>
      </c>
      <c r="F13" s="9" t="n">
        <v>1646.51</v>
      </c>
      <c r="G13" s="9" t="n">
        <v>1770.268</v>
      </c>
      <c r="H13" s="9" t="n">
        <v>1685.491</v>
      </c>
      <c r="I13" s="9" t="n">
        <v>1680.621</v>
      </c>
      <c r="J13" s="9" t="n">
        <v>1525.766</v>
      </c>
      <c r="K13" s="9" t="n">
        <v>1585.184</v>
      </c>
    </row>
    <row r="14" customFormat="false" ht="12.75" hidden="false" customHeight="false" outlineLevel="0" collapsed="false">
      <c r="A14" s="5"/>
      <c r="B14" s="17"/>
      <c r="C14" s="7"/>
      <c r="D14" s="10" t="s">
        <v>15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16</v>
      </c>
      <c r="E15" s="11" t="n">
        <v>5409.275</v>
      </c>
      <c r="F15" s="11" t="n">
        <v>4987.527</v>
      </c>
      <c r="G15" s="11" t="n">
        <v>5489.5</v>
      </c>
      <c r="H15" s="11" t="n">
        <v>5253.805</v>
      </c>
      <c r="I15" s="11" t="n">
        <v>4787.863</v>
      </c>
      <c r="J15" s="11" t="n">
        <v>4611.834</v>
      </c>
      <c r="K15" s="11" t="n">
        <v>5098.964</v>
      </c>
    </row>
    <row r="16" customFormat="false" ht="12.75" hidden="false" customHeight="false" outlineLevel="0" collapsed="false">
      <c r="A16" s="5"/>
      <c r="B16" s="17"/>
      <c r="C16" s="7"/>
      <c r="D16" s="10" t="s">
        <v>17</v>
      </c>
      <c r="E16" s="11" t="n">
        <v>2.021</v>
      </c>
      <c r="F16" s="11" t="n">
        <v>1.82</v>
      </c>
      <c r="G16" s="11" t="n">
        <v>1.928</v>
      </c>
      <c r="H16" s="11" t="n">
        <v>1.794</v>
      </c>
      <c r="I16" s="11" t="n">
        <v>0.85</v>
      </c>
      <c r="J16" s="11" t="n">
        <v>0.077</v>
      </c>
      <c r="K16" s="11" t="n">
        <v>0.08</v>
      </c>
    </row>
    <row r="17" customFormat="false" ht="15" hidden="false" customHeight="false" outlineLevel="0" collapsed="false">
      <c r="A17" s="5"/>
      <c r="B17" s="17"/>
      <c r="C17" s="7"/>
      <c r="D17" s="12" t="s">
        <v>18</v>
      </c>
      <c r="E17" s="13" t="n">
        <v>7263.06</v>
      </c>
      <c r="F17" s="13" t="n">
        <v>6635.857</v>
      </c>
      <c r="G17" s="13" t="n">
        <v>7261.696</v>
      </c>
      <c r="H17" s="13" t="n">
        <v>6941.09</v>
      </c>
      <c r="I17" s="13" t="n">
        <v>6469.334</v>
      </c>
      <c r="J17" s="13" t="n">
        <v>6137.677</v>
      </c>
      <c r="K17" s="13" t="n">
        <v>6684.228</v>
      </c>
    </row>
    <row r="18" customFormat="false" ht="12.75" hidden="false" customHeight="true" outlineLevel="0" collapsed="false">
      <c r="A18" s="5"/>
      <c r="B18" s="17"/>
      <c r="C18" s="14" t="s">
        <v>19</v>
      </c>
      <c r="D18" s="10" t="s">
        <v>14</v>
      </c>
      <c r="E18" s="11" t="n">
        <v>2.57</v>
      </c>
      <c r="F18" s="11" t="n">
        <v>2.541</v>
      </c>
      <c r="G18" s="11" t="n">
        <v>2.469</v>
      </c>
      <c r="H18" s="11" t="n">
        <v>2.433</v>
      </c>
      <c r="I18" s="11" t="n">
        <v>2.337</v>
      </c>
      <c r="J18" s="11" t="n">
        <v>2.24</v>
      </c>
      <c r="K18" s="11" t="n">
        <v>2.191</v>
      </c>
    </row>
    <row r="19" customFormat="false" ht="12.75" hidden="false" customHeight="false" outlineLevel="0" collapsed="false">
      <c r="A19" s="5"/>
      <c r="B19" s="17"/>
      <c r="C19" s="14"/>
      <c r="D19" s="10" t="s">
        <v>15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16</v>
      </c>
      <c r="E20" s="11" t="n">
        <v>8.315</v>
      </c>
      <c r="F20" s="11" t="n">
        <v>8.525</v>
      </c>
      <c r="G20" s="11" t="n">
        <v>8.44</v>
      </c>
      <c r="H20" s="11" t="n">
        <v>8.313</v>
      </c>
      <c r="I20" s="11" t="n">
        <v>7.335</v>
      </c>
      <c r="J20" s="11" t="n">
        <v>7.26</v>
      </c>
      <c r="K20" s="11" t="n">
        <v>7.907</v>
      </c>
    </row>
    <row r="21" customFormat="false" ht="12.75" hidden="false" customHeight="false" outlineLevel="0" collapsed="false">
      <c r="A21" s="5"/>
      <c r="B21" s="17"/>
      <c r="C21" s="14"/>
      <c r="D21" s="10" t="s">
        <v>17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18</v>
      </c>
      <c r="E22" s="16" t="n">
        <v>10.885</v>
      </c>
      <c r="F22" s="16" t="n">
        <v>11.066</v>
      </c>
      <c r="G22" s="16" t="n">
        <v>10.909</v>
      </c>
      <c r="H22" s="16" t="n">
        <v>10.746</v>
      </c>
      <c r="I22" s="16" t="n">
        <v>9.672</v>
      </c>
      <c r="J22" s="16" t="n">
        <v>9.5</v>
      </c>
      <c r="K22" s="16" t="n">
        <v>10.098</v>
      </c>
    </row>
    <row r="23" customFormat="false" ht="12.75" hidden="false" customHeight="true" outlineLevel="0" collapsed="false">
      <c r="A23" s="5"/>
      <c r="B23" s="17" t="s">
        <v>21</v>
      </c>
      <c r="C23" s="7" t="s">
        <v>13</v>
      </c>
      <c r="D23" s="8" t="s">
        <v>14</v>
      </c>
      <c r="E23" s="9" t="n">
        <v>3874.706</v>
      </c>
      <c r="F23" s="9" t="n">
        <v>3665.857</v>
      </c>
      <c r="G23" s="9" t="n">
        <v>3960.732</v>
      </c>
      <c r="H23" s="9" t="n">
        <v>3265.523</v>
      </c>
      <c r="I23" s="9" t="n">
        <v>3370.801</v>
      </c>
      <c r="J23" s="9" t="n">
        <v>3149.847</v>
      </c>
      <c r="K23" s="9" t="n">
        <v>2766.157</v>
      </c>
    </row>
    <row r="24" customFormat="false" ht="12.75" hidden="false" customHeight="false" outlineLevel="0" collapsed="false">
      <c r="A24" s="5"/>
      <c r="B24" s="17"/>
      <c r="C24" s="7"/>
      <c r="D24" s="10" t="s">
        <v>15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16</v>
      </c>
      <c r="E25" s="11" t="n">
        <v>658.488</v>
      </c>
      <c r="F25" s="11" t="n">
        <v>751.813</v>
      </c>
      <c r="G25" s="11" t="n">
        <v>634.812</v>
      </c>
      <c r="H25" s="11" t="n">
        <v>557.867</v>
      </c>
      <c r="I25" s="11" t="n">
        <v>546.094</v>
      </c>
      <c r="J25" s="11" t="n">
        <v>418.463</v>
      </c>
      <c r="K25" s="11" t="n">
        <v>464.493</v>
      </c>
    </row>
    <row r="26" customFormat="false" ht="12.75" hidden="false" customHeight="false" outlineLevel="0" collapsed="false">
      <c r="A26" s="5"/>
      <c r="B26" s="17"/>
      <c r="C26" s="7"/>
      <c r="D26" s="10" t="s">
        <v>17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18</v>
      </c>
      <c r="E27" s="13" t="n">
        <v>4533.194</v>
      </c>
      <c r="F27" s="13" t="n">
        <v>4417.67</v>
      </c>
      <c r="G27" s="13" t="n">
        <v>4595.544</v>
      </c>
      <c r="H27" s="13" t="n">
        <v>3823.39</v>
      </c>
      <c r="I27" s="13" t="n">
        <v>3916.895</v>
      </c>
      <c r="J27" s="13" t="n">
        <v>3568.31</v>
      </c>
      <c r="K27" s="13" t="n">
        <v>3230.65</v>
      </c>
    </row>
    <row r="28" customFormat="false" ht="12.75" hidden="false" customHeight="true" outlineLevel="0" collapsed="false">
      <c r="A28" s="5"/>
      <c r="B28" s="17"/>
      <c r="C28" s="14" t="s">
        <v>19</v>
      </c>
      <c r="D28" s="10" t="s">
        <v>14</v>
      </c>
      <c r="E28" s="11" t="n">
        <v>5.803</v>
      </c>
      <c r="F28" s="11" t="n">
        <v>5.893</v>
      </c>
      <c r="G28" s="11" t="n">
        <v>5.872</v>
      </c>
      <c r="H28" s="11" t="n">
        <v>5</v>
      </c>
      <c r="I28" s="11" t="n">
        <v>4.927</v>
      </c>
      <c r="J28" s="11" t="n">
        <v>4.732</v>
      </c>
      <c r="K28" s="11" t="n">
        <v>4.292</v>
      </c>
    </row>
    <row r="29" customFormat="false" ht="12.75" hidden="false" customHeight="false" outlineLevel="0" collapsed="false">
      <c r="A29" s="5"/>
      <c r="B29" s="17"/>
      <c r="C29" s="14"/>
      <c r="D29" s="10" t="s">
        <v>15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16</v>
      </c>
      <c r="E30" s="11" t="n">
        <v>0.989</v>
      </c>
      <c r="F30" s="11" t="n">
        <v>1.297</v>
      </c>
      <c r="G30" s="11" t="n">
        <v>0.999</v>
      </c>
      <c r="H30" s="11" t="n">
        <v>0.906</v>
      </c>
      <c r="I30" s="11" t="n">
        <v>0.847</v>
      </c>
      <c r="J30" s="11" t="n">
        <v>0.702</v>
      </c>
      <c r="K30" s="11" t="n">
        <v>0.751</v>
      </c>
    </row>
    <row r="31" customFormat="false" ht="12.75" hidden="false" customHeight="false" outlineLevel="0" collapsed="false">
      <c r="A31" s="5"/>
      <c r="B31" s="17"/>
      <c r="C31" s="14"/>
      <c r="D31" s="10" t="s">
        <v>17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18</v>
      </c>
      <c r="E32" s="16" t="n">
        <v>6.792</v>
      </c>
      <c r="F32" s="16" t="n">
        <v>7.19</v>
      </c>
      <c r="G32" s="16" t="n">
        <v>6.871</v>
      </c>
      <c r="H32" s="16" t="n">
        <v>5.906</v>
      </c>
      <c r="I32" s="16" t="n">
        <v>5.774</v>
      </c>
      <c r="J32" s="16" t="n">
        <v>5.434</v>
      </c>
      <c r="K32" s="16" t="n">
        <v>5.043</v>
      </c>
    </row>
    <row r="33" customFormat="false" ht="12.75" hidden="false" customHeight="true" outlineLevel="0" collapsed="false">
      <c r="A33" s="5"/>
      <c r="B33" s="17" t="s">
        <v>22</v>
      </c>
      <c r="C33" s="7" t="s">
        <v>13</v>
      </c>
      <c r="D33" s="8" t="s">
        <v>14</v>
      </c>
      <c r="E33" s="9" t="n">
        <v>529.604</v>
      </c>
      <c r="F33" s="9" t="n">
        <v>516.71</v>
      </c>
      <c r="G33" s="9" t="n">
        <v>488.322</v>
      </c>
      <c r="H33" s="9" t="n">
        <v>402.06</v>
      </c>
      <c r="I33" s="9" t="n">
        <v>399.382</v>
      </c>
      <c r="J33" s="9" t="n">
        <v>344.062</v>
      </c>
      <c r="K33" s="9" t="n">
        <v>357.635</v>
      </c>
    </row>
    <row r="34" customFormat="false" ht="12.75" hidden="false" customHeight="false" outlineLevel="0" collapsed="false">
      <c r="A34" s="5"/>
      <c r="B34" s="17"/>
      <c r="C34" s="7"/>
      <c r="D34" s="10" t="s">
        <v>15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16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17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18</v>
      </c>
      <c r="E37" s="13" t="n">
        <v>529.604</v>
      </c>
      <c r="F37" s="13" t="n">
        <v>516.71</v>
      </c>
      <c r="G37" s="13" t="n">
        <v>488.322</v>
      </c>
      <c r="H37" s="13" t="n">
        <v>402.06</v>
      </c>
      <c r="I37" s="13" t="n">
        <v>399.382</v>
      </c>
      <c r="J37" s="13" t="n">
        <v>344.062</v>
      </c>
      <c r="K37" s="13" t="n">
        <v>357.635</v>
      </c>
    </row>
    <row r="38" customFormat="false" ht="12.75" hidden="false" customHeight="true" outlineLevel="0" collapsed="false">
      <c r="A38" s="5"/>
      <c r="B38" s="17"/>
      <c r="C38" s="14" t="s">
        <v>19</v>
      </c>
      <c r="D38" s="10" t="s">
        <v>14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5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16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17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18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</row>
    <row r="43" customFormat="false" ht="12.75" hidden="false" customHeight="true" outlineLevel="0" collapsed="false">
      <c r="A43" s="5"/>
      <c r="B43" s="6" t="s">
        <v>23</v>
      </c>
      <c r="C43" s="7" t="s">
        <v>13</v>
      </c>
      <c r="D43" s="8" t="s">
        <v>14</v>
      </c>
      <c r="E43" s="9" t="n">
        <v>45479.311</v>
      </c>
      <c r="F43" s="9" t="n">
        <v>41308.044</v>
      </c>
      <c r="G43" s="9" t="n">
        <v>39182.018</v>
      </c>
      <c r="H43" s="9" t="n">
        <v>35723.834</v>
      </c>
      <c r="I43" s="9" t="n">
        <v>41184.254</v>
      </c>
      <c r="J43" s="9" t="n">
        <v>33500.595</v>
      </c>
      <c r="K43" s="9" t="n">
        <v>24917.783</v>
      </c>
    </row>
    <row r="44" customFormat="false" ht="12.75" hidden="false" customHeight="false" outlineLevel="0" collapsed="false">
      <c r="A44" s="5"/>
      <c r="B44" s="6"/>
      <c r="C44" s="7"/>
      <c r="D44" s="10" t="s">
        <v>15</v>
      </c>
      <c r="E44" s="11" t="n">
        <v>11064.674</v>
      </c>
      <c r="F44" s="11" t="n">
        <v>10330.799</v>
      </c>
      <c r="G44" s="11" t="n">
        <v>11205.432</v>
      </c>
      <c r="H44" s="11" t="n">
        <v>10691.837</v>
      </c>
      <c r="I44" s="11" t="n">
        <v>10635.336</v>
      </c>
      <c r="J44" s="11" t="n">
        <v>9281.15</v>
      </c>
      <c r="K44" s="11" t="n">
        <v>9134.524</v>
      </c>
    </row>
    <row r="45" customFormat="false" ht="12.75" hidden="false" customHeight="false" outlineLevel="0" collapsed="false">
      <c r="A45" s="5"/>
      <c r="B45" s="6"/>
      <c r="C45" s="7"/>
      <c r="D45" s="10" t="s">
        <v>16</v>
      </c>
      <c r="E45" s="11" t="n">
        <v>1478.198</v>
      </c>
      <c r="F45" s="11" t="n">
        <v>1202.286</v>
      </c>
      <c r="G45" s="11" t="n">
        <v>1137.908</v>
      </c>
      <c r="H45" s="11" t="n">
        <v>849.581</v>
      </c>
      <c r="I45" s="11" t="n">
        <v>816.497</v>
      </c>
      <c r="J45" s="11" t="n">
        <v>748.819</v>
      </c>
      <c r="K45" s="11" t="n">
        <v>779.676</v>
      </c>
    </row>
    <row r="46" customFormat="false" ht="12.75" hidden="false" customHeight="false" outlineLevel="0" collapsed="false">
      <c r="A46" s="5"/>
      <c r="B46" s="6"/>
      <c r="C46" s="7"/>
      <c r="D46" s="10" t="s">
        <v>17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18</v>
      </c>
      <c r="E47" s="13" t="n">
        <v>58022.183</v>
      </c>
      <c r="F47" s="13" t="n">
        <v>52841.129</v>
      </c>
      <c r="G47" s="13" t="n">
        <v>51525.358</v>
      </c>
      <c r="H47" s="13" t="n">
        <v>47265.252</v>
      </c>
      <c r="I47" s="13" t="n">
        <v>52636.087</v>
      </c>
      <c r="J47" s="13" t="n">
        <v>43530.564</v>
      </c>
      <c r="K47" s="13" t="n">
        <v>34831.983</v>
      </c>
    </row>
    <row r="48" customFormat="false" ht="12.75" hidden="false" customHeight="true" outlineLevel="0" collapsed="false">
      <c r="A48" s="5"/>
      <c r="B48" s="6"/>
      <c r="C48" s="14" t="s">
        <v>19</v>
      </c>
      <c r="D48" s="10" t="s">
        <v>14</v>
      </c>
      <c r="E48" s="11" t="n">
        <v>52.118</v>
      </c>
      <c r="F48" s="11" t="n">
        <v>51.566</v>
      </c>
      <c r="G48" s="11" t="n">
        <v>45.562</v>
      </c>
      <c r="H48" s="11" t="n">
        <v>41.941</v>
      </c>
      <c r="I48" s="11" t="n">
        <v>48.898</v>
      </c>
      <c r="J48" s="11" t="n">
        <v>39.151</v>
      </c>
      <c r="K48" s="11" t="n">
        <v>27.269</v>
      </c>
    </row>
    <row r="49" customFormat="false" ht="12.75" hidden="false" customHeight="false" outlineLevel="0" collapsed="false">
      <c r="A49" s="5"/>
      <c r="B49" s="6"/>
      <c r="C49" s="14"/>
      <c r="D49" s="10" t="s">
        <v>15</v>
      </c>
      <c r="E49" s="11" t="n">
        <v>4.272</v>
      </c>
      <c r="F49" s="11" t="n">
        <v>5.367</v>
      </c>
      <c r="G49" s="11" t="n">
        <v>5.407</v>
      </c>
      <c r="H49" s="11" t="n">
        <v>4.509</v>
      </c>
      <c r="I49" s="11" t="n">
        <v>3.47</v>
      </c>
      <c r="J49" s="11" t="n">
        <v>3.664</v>
      </c>
      <c r="K49" s="11" t="n">
        <v>2.911</v>
      </c>
    </row>
    <row r="50" customFormat="false" ht="12.75" hidden="false" customHeight="false" outlineLevel="0" collapsed="false">
      <c r="A50" s="5"/>
      <c r="B50" s="6"/>
      <c r="C50" s="14"/>
      <c r="D50" s="10" t="s">
        <v>16</v>
      </c>
      <c r="E50" s="11" t="n">
        <v>1.489</v>
      </c>
      <c r="F50" s="11" t="n">
        <v>1.332</v>
      </c>
      <c r="G50" s="11" t="n">
        <v>1.076</v>
      </c>
      <c r="H50" s="11" t="n">
        <v>0.672</v>
      </c>
      <c r="I50" s="11" t="n">
        <v>0.572</v>
      </c>
      <c r="J50" s="11" t="n">
        <v>0.416</v>
      </c>
      <c r="K50" s="11" t="n">
        <v>0.448</v>
      </c>
    </row>
    <row r="51" customFormat="false" ht="12.75" hidden="false" customHeight="false" outlineLevel="0" collapsed="false">
      <c r="A51" s="5"/>
      <c r="B51" s="6"/>
      <c r="C51" s="14"/>
      <c r="D51" s="10" t="s">
        <v>17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18</v>
      </c>
      <c r="E52" s="16" t="n">
        <v>57.879</v>
      </c>
      <c r="F52" s="16" t="n">
        <v>58.265</v>
      </c>
      <c r="G52" s="16" t="n">
        <v>52.045</v>
      </c>
      <c r="H52" s="16" t="n">
        <v>47.122</v>
      </c>
      <c r="I52" s="16" t="n">
        <v>52.94</v>
      </c>
      <c r="J52" s="16" t="n">
        <v>43.231</v>
      </c>
      <c r="K52" s="16" t="n">
        <v>30.628</v>
      </c>
    </row>
    <row r="53" customFormat="false" ht="12.75" hidden="false" customHeight="true" outlineLevel="0" collapsed="false">
      <c r="A53" s="5"/>
      <c r="B53" s="17" t="s">
        <v>24</v>
      </c>
      <c r="C53" s="7" t="s">
        <v>13</v>
      </c>
      <c r="D53" s="8" t="s">
        <v>14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5</v>
      </c>
      <c r="E54" s="11" t="n">
        <v>970.22</v>
      </c>
      <c r="F54" s="11" t="n">
        <v>798.561</v>
      </c>
      <c r="G54" s="11" t="n">
        <v>901.561</v>
      </c>
      <c r="H54" s="11" t="n">
        <v>821.579</v>
      </c>
      <c r="I54" s="11" t="n">
        <v>782.356</v>
      </c>
      <c r="J54" s="11" t="n">
        <v>871.983</v>
      </c>
      <c r="K54" s="11" t="n">
        <v>927.658</v>
      </c>
    </row>
    <row r="55" customFormat="false" ht="12.75" hidden="false" customHeight="false" outlineLevel="0" collapsed="false">
      <c r="A55" s="5"/>
      <c r="B55" s="17"/>
      <c r="C55" s="7"/>
      <c r="D55" s="10" t="s">
        <v>16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17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18</v>
      </c>
      <c r="E57" s="13" t="n">
        <v>970.22</v>
      </c>
      <c r="F57" s="13" t="n">
        <v>798.561</v>
      </c>
      <c r="G57" s="13" t="n">
        <v>901.561</v>
      </c>
      <c r="H57" s="13" t="n">
        <v>821.579</v>
      </c>
      <c r="I57" s="13" t="n">
        <v>782.356</v>
      </c>
      <c r="J57" s="13" t="n">
        <v>871.983</v>
      </c>
      <c r="K57" s="13" t="n">
        <v>927.658</v>
      </c>
    </row>
    <row r="58" customFormat="false" ht="12.75" hidden="false" customHeight="true" outlineLevel="0" collapsed="false">
      <c r="A58" s="5"/>
      <c r="B58" s="17"/>
      <c r="C58" s="14" t="s">
        <v>19</v>
      </c>
      <c r="D58" s="10" t="s">
        <v>14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5</v>
      </c>
      <c r="E59" s="11" t="n">
        <v>1.427</v>
      </c>
      <c r="F59" s="11" t="n">
        <v>1.321</v>
      </c>
      <c r="G59" s="11" t="n">
        <v>1.371</v>
      </c>
      <c r="H59" s="11" t="n">
        <v>1.275</v>
      </c>
      <c r="I59" s="11" t="n">
        <v>1.152</v>
      </c>
      <c r="J59" s="11" t="n">
        <v>1.319</v>
      </c>
      <c r="K59" s="11" t="n">
        <v>1.447</v>
      </c>
    </row>
    <row r="60" customFormat="false" ht="12.75" hidden="false" customHeight="false" outlineLevel="0" collapsed="false">
      <c r="A60" s="5"/>
      <c r="B60" s="17"/>
      <c r="C60" s="14"/>
      <c r="D60" s="10" t="s">
        <v>16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17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18</v>
      </c>
      <c r="E62" s="16" t="n">
        <v>1.427</v>
      </c>
      <c r="F62" s="16" t="n">
        <v>1.321</v>
      </c>
      <c r="G62" s="16" t="n">
        <v>1.371</v>
      </c>
      <c r="H62" s="16" t="n">
        <v>1.275</v>
      </c>
      <c r="I62" s="16" t="n">
        <v>1.152</v>
      </c>
      <c r="J62" s="16" t="n">
        <v>1.319</v>
      </c>
      <c r="K62" s="16" t="n">
        <v>1.447</v>
      </c>
    </row>
    <row r="63" customFormat="false" ht="12.75" hidden="false" customHeight="true" outlineLevel="0" collapsed="false">
      <c r="A63" s="5"/>
      <c r="B63" s="6" t="s">
        <v>25</v>
      </c>
      <c r="C63" s="7" t="s">
        <v>13</v>
      </c>
      <c r="D63" s="8" t="s">
        <v>14</v>
      </c>
      <c r="E63" s="9" t="n">
        <v>965.065</v>
      </c>
      <c r="F63" s="9" t="n">
        <v>859.298</v>
      </c>
      <c r="G63" s="9" t="n">
        <v>948.435</v>
      </c>
      <c r="H63" s="9" t="n">
        <v>760.422</v>
      </c>
      <c r="I63" s="9" t="n">
        <v>739.417</v>
      </c>
      <c r="J63" s="9" t="n">
        <v>592.309</v>
      </c>
      <c r="K63" s="9" t="n">
        <v>640.167</v>
      </c>
    </row>
    <row r="64" customFormat="false" ht="12.75" hidden="false" customHeight="false" outlineLevel="0" collapsed="false">
      <c r="A64" s="5"/>
      <c r="B64" s="6"/>
      <c r="C64" s="7"/>
      <c r="D64" s="10" t="s">
        <v>15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16</v>
      </c>
      <c r="E65" s="11" t="n">
        <v>8.6</v>
      </c>
      <c r="F65" s="11" t="n">
        <v>7.72</v>
      </c>
      <c r="G65" s="11" t="n">
        <v>7.8</v>
      </c>
      <c r="H65" s="11" t="n">
        <v>2.58</v>
      </c>
      <c r="I65" s="11" t="n">
        <v>2.04</v>
      </c>
      <c r="J65" s="11" t="n">
        <v>1.92</v>
      </c>
      <c r="K65" s="11" t="n">
        <v>1.94</v>
      </c>
    </row>
    <row r="66" customFormat="false" ht="12.75" hidden="false" customHeight="false" outlineLevel="0" collapsed="false">
      <c r="A66" s="5"/>
      <c r="B66" s="6"/>
      <c r="C66" s="7"/>
      <c r="D66" s="10" t="s">
        <v>17</v>
      </c>
      <c r="E66" s="11" t="n">
        <v>0.04</v>
      </c>
      <c r="F66" s="11" t="n">
        <v>0.04</v>
      </c>
      <c r="G66" s="11" t="n">
        <v>0.08</v>
      </c>
      <c r="H66" s="11" t="n">
        <v>0.04</v>
      </c>
      <c r="I66" s="11" t="n">
        <v>0.12</v>
      </c>
      <c r="J66" s="11" t="n">
        <v>0.12</v>
      </c>
      <c r="K66" s="11" t="n">
        <v>0.12</v>
      </c>
    </row>
    <row r="67" customFormat="false" ht="15" hidden="false" customHeight="false" outlineLevel="0" collapsed="false">
      <c r="A67" s="5"/>
      <c r="B67" s="6"/>
      <c r="C67" s="7"/>
      <c r="D67" s="12" t="s">
        <v>18</v>
      </c>
      <c r="E67" s="11" t="n">
        <v>973.705</v>
      </c>
      <c r="F67" s="11" t="n">
        <v>867.058</v>
      </c>
      <c r="G67" s="11" t="n">
        <v>956.315</v>
      </c>
      <c r="H67" s="11" t="n">
        <v>763.042</v>
      </c>
      <c r="I67" s="11" t="n">
        <v>741.577</v>
      </c>
      <c r="J67" s="11" t="n">
        <v>594.349</v>
      </c>
      <c r="K67" s="11" t="n">
        <v>642.227</v>
      </c>
    </row>
    <row r="68" customFormat="false" ht="12.75" hidden="false" customHeight="true" outlineLevel="0" collapsed="false">
      <c r="A68" s="5"/>
      <c r="B68" s="6"/>
      <c r="C68" s="14" t="s">
        <v>19</v>
      </c>
      <c r="D68" s="10" t="s">
        <v>14</v>
      </c>
      <c r="E68" s="11" t="n">
        <v>0.587</v>
      </c>
      <c r="F68" s="11" t="n">
        <v>0.524</v>
      </c>
      <c r="G68" s="11" t="n">
        <v>0.446</v>
      </c>
      <c r="H68" s="11" t="n">
        <v>0.348</v>
      </c>
      <c r="I68" s="11" t="n">
        <v>0.151</v>
      </c>
      <c r="J68" s="11" t="n">
        <v>0.126</v>
      </c>
      <c r="K68" s="11" t="n">
        <v>0.133</v>
      </c>
    </row>
    <row r="69" customFormat="false" ht="12.75" hidden="false" customHeight="false" outlineLevel="0" collapsed="false">
      <c r="A69" s="5"/>
      <c r="B69" s="6"/>
      <c r="C69" s="14"/>
      <c r="D69" s="10" t="s">
        <v>15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16</v>
      </c>
      <c r="E70" s="11" t="n">
        <v>0.012</v>
      </c>
      <c r="F70" s="11" t="n">
        <v>0.012</v>
      </c>
      <c r="G70" s="11" t="n">
        <v>0.011</v>
      </c>
      <c r="H70" s="11" t="n">
        <v>0.004</v>
      </c>
      <c r="I70" s="11" t="n">
        <v>0.003</v>
      </c>
      <c r="J70" s="11" t="n">
        <v>0.003</v>
      </c>
      <c r="K70" s="11" t="n">
        <v>0.003</v>
      </c>
    </row>
    <row r="71" customFormat="false" ht="12.75" hidden="false" customHeight="false" outlineLevel="0" collapsed="false">
      <c r="A71" s="5"/>
      <c r="B71" s="6"/>
      <c r="C71" s="14"/>
      <c r="D71" s="10" t="s">
        <v>17</v>
      </c>
      <c r="E71" s="11" t="n">
        <v>0.001</v>
      </c>
      <c r="F71" s="11" t="n">
        <v>0.001</v>
      </c>
      <c r="G71" s="11" t="n">
        <v>0.001</v>
      </c>
      <c r="H71" s="11" t="n">
        <v>0</v>
      </c>
      <c r="I71" s="11" t="n">
        <v>0.001</v>
      </c>
      <c r="J71" s="11" t="n">
        <v>0.001</v>
      </c>
      <c r="K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18</v>
      </c>
      <c r="E72" s="16" t="n">
        <v>0.6</v>
      </c>
      <c r="F72" s="16" t="n">
        <v>0.537</v>
      </c>
      <c r="G72" s="16" t="n">
        <v>0.458</v>
      </c>
      <c r="H72" s="16" t="n">
        <v>0.352</v>
      </c>
      <c r="I72" s="16" t="n">
        <v>0.155</v>
      </c>
      <c r="J72" s="16" t="n">
        <v>0.13</v>
      </c>
      <c r="K72" s="16" t="n">
        <v>0.137</v>
      </c>
    </row>
    <row r="73" s="18" customFormat="true" ht="12.75" hidden="true" customHeight="true" outlineLevel="0" collapsed="false">
      <c r="A73" s="5" t="s">
        <v>26</v>
      </c>
      <c r="B73" s="6" t="str">
        <f aca="false">[1]НАИМЕНОВАНИЯ!B90</f>
        <v>ООО "ЭнергоПаритет"</v>
      </c>
      <c r="C73" s="7" t="s">
        <v>13</v>
      </c>
      <c r="D73" s="8" t="s">
        <v>14</v>
      </c>
      <c r="E73" s="9"/>
      <c r="F73" s="9"/>
      <c r="G73" s="9"/>
      <c r="H73" s="9"/>
      <c r="I73" s="9"/>
      <c r="J73" s="9"/>
      <c r="K73" s="9"/>
    </row>
    <row r="74" s="18" customFormat="true" ht="13.5" hidden="true" customHeight="false" outlineLevel="0" collapsed="false">
      <c r="A74" s="5"/>
      <c r="B74" s="6"/>
      <c r="C74" s="7"/>
      <c r="D74" s="10" t="s">
        <v>15</v>
      </c>
      <c r="E74" s="11"/>
      <c r="F74" s="11"/>
      <c r="G74" s="11"/>
      <c r="H74" s="11"/>
      <c r="I74" s="11"/>
      <c r="J74" s="11"/>
      <c r="K74" s="11"/>
    </row>
    <row r="75" s="18" customFormat="true" ht="13.5" hidden="true" customHeight="false" outlineLevel="0" collapsed="false">
      <c r="A75" s="5"/>
      <c r="B75" s="6"/>
      <c r="C75" s="7"/>
      <c r="D75" s="10" t="s">
        <v>16</v>
      </c>
      <c r="E75" s="11"/>
      <c r="F75" s="11"/>
      <c r="G75" s="11"/>
      <c r="H75" s="11"/>
      <c r="I75" s="11"/>
      <c r="J75" s="11"/>
      <c r="K75" s="11"/>
    </row>
    <row r="76" s="18" customFormat="true" ht="13.5" hidden="true" customHeight="false" outlineLevel="0" collapsed="false">
      <c r="A76" s="5"/>
      <c r="B76" s="6"/>
      <c r="C76" s="7"/>
      <c r="D76" s="10" t="s">
        <v>17</v>
      </c>
      <c r="E76" s="11"/>
      <c r="F76" s="11"/>
      <c r="G76" s="11"/>
      <c r="H76" s="11"/>
      <c r="I76" s="11"/>
      <c r="J76" s="11"/>
      <c r="K76" s="11"/>
    </row>
    <row r="77" s="18" customFormat="true" ht="15.75" hidden="true" customHeight="false" outlineLevel="0" collapsed="false">
      <c r="A77" s="5"/>
      <c r="B77" s="6"/>
      <c r="C77" s="7"/>
      <c r="D77" s="12" t="s">
        <v>18</v>
      </c>
      <c r="E77" s="16"/>
      <c r="F77" s="16"/>
      <c r="G77" s="16"/>
      <c r="H77" s="16"/>
      <c r="I77" s="16"/>
      <c r="J77" s="16"/>
      <c r="K77" s="16"/>
    </row>
    <row r="78" s="18" customFormat="true" ht="13.5" hidden="true" customHeight="true" outlineLevel="0" collapsed="false">
      <c r="A78" s="5"/>
      <c r="B78" s="6"/>
      <c r="C78" s="14" t="s">
        <v>19</v>
      </c>
      <c r="D78" s="10" t="s">
        <v>14</v>
      </c>
      <c r="E78" s="9"/>
      <c r="F78" s="9"/>
      <c r="G78" s="9"/>
      <c r="H78" s="9"/>
      <c r="I78" s="9"/>
      <c r="J78" s="9"/>
      <c r="K78" s="9"/>
    </row>
    <row r="79" s="18" customFormat="true" ht="13.5" hidden="true" customHeight="false" outlineLevel="0" collapsed="false">
      <c r="A79" s="5"/>
      <c r="B79" s="6"/>
      <c r="C79" s="14"/>
      <c r="D79" s="10" t="s">
        <v>15</v>
      </c>
      <c r="E79" s="11"/>
      <c r="F79" s="11"/>
      <c r="G79" s="11"/>
      <c r="H79" s="11"/>
      <c r="I79" s="11"/>
      <c r="J79" s="11"/>
      <c r="K79" s="11"/>
    </row>
    <row r="80" s="18" customFormat="true" ht="13.5" hidden="true" customHeight="false" outlineLevel="0" collapsed="false">
      <c r="A80" s="5"/>
      <c r="B80" s="6"/>
      <c r="C80" s="14"/>
      <c r="D80" s="10" t="s">
        <v>16</v>
      </c>
      <c r="E80" s="11"/>
      <c r="F80" s="11"/>
      <c r="G80" s="11"/>
      <c r="H80" s="11"/>
      <c r="I80" s="11"/>
      <c r="J80" s="11"/>
      <c r="K80" s="11"/>
    </row>
    <row r="81" s="18" customFormat="true" ht="12.75" hidden="true" customHeight="true" outlineLevel="0" collapsed="false">
      <c r="A81" s="5"/>
      <c r="B81" s="6"/>
      <c r="C81" s="14"/>
      <c r="D81" s="10" t="s">
        <v>17</v>
      </c>
      <c r="E81" s="11"/>
      <c r="F81" s="11"/>
      <c r="G81" s="11"/>
      <c r="H81" s="11"/>
      <c r="I81" s="11"/>
      <c r="J81" s="11"/>
      <c r="K81" s="11"/>
    </row>
    <row r="82" s="18" customFormat="true" ht="15.75" hidden="true" customHeight="false" outlineLevel="0" collapsed="false">
      <c r="A82" s="5"/>
      <c r="B82" s="6"/>
      <c r="C82" s="14"/>
      <c r="D82" s="15" t="s">
        <v>18</v>
      </c>
      <c r="E82" s="19"/>
      <c r="F82" s="19"/>
      <c r="G82" s="19"/>
      <c r="H82" s="19"/>
      <c r="I82" s="19"/>
      <c r="J82" s="19"/>
      <c r="K82" s="19"/>
    </row>
    <row r="83" s="18" customFormat="true" ht="12.75" hidden="false" customHeight="true" outlineLevel="0" collapsed="false">
      <c r="A83" s="6" t="s">
        <v>26</v>
      </c>
      <c r="B83" s="6" t="s">
        <v>27</v>
      </c>
      <c r="C83" s="7" t="s">
        <v>13</v>
      </c>
      <c r="D83" s="8" t="s">
        <v>14</v>
      </c>
      <c r="E83" s="9" t="n">
        <v>12052.278</v>
      </c>
      <c r="F83" s="9" t="n">
        <v>13018.293</v>
      </c>
      <c r="G83" s="9" t="n">
        <v>13833.821</v>
      </c>
      <c r="H83" s="9" t="n">
        <v>12844.581</v>
      </c>
      <c r="I83" s="9" t="n">
        <v>9324.084</v>
      </c>
      <c r="J83" s="9" t="n">
        <v>10772.267</v>
      </c>
      <c r="K83" s="9" t="n">
        <v>11441.104</v>
      </c>
    </row>
    <row r="84" s="18" customFormat="true" ht="12.75" hidden="false" customHeight="false" outlineLevel="0" collapsed="false">
      <c r="A84" s="6"/>
      <c r="B84" s="6"/>
      <c r="C84" s="7"/>
      <c r="D84" s="10" t="s">
        <v>15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16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17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18</v>
      </c>
      <c r="E87" s="16" t="n">
        <v>12052.278</v>
      </c>
      <c r="F87" s="16" t="n">
        <v>13018.293</v>
      </c>
      <c r="G87" s="16" t="n">
        <v>13833.821</v>
      </c>
      <c r="H87" s="16" t="n">
        <v>12844.581</v>
      </c>
      <c r="I87" s="16" t="n">
        <v>9324.084</v>
      </c>
      <c r="J87" s="16" t="n">
        <v>10772.267</v>
      </c>
      <c r="K87" s="16" t="n">
        <v>11441.104</v>
      </c>
    </row>
    <row r="88" s="18" customFormat="true" ht="12.75" hidden="false" customHeight="true" outlineLevel="0" collapsed="false">
      <c r="A88" s="6"/>
      <c r="B88" s="6"/>
      <c r="C88" s="14" t="s">
        <v>19</v>
      </c>
      <c r="D88" s="10" t="s">
        <v>14</v>
      </c>
      <c r="E88" s="9" t="n">
        <v>20.788</v>
      </c>
      <c r="F88" s="9" t="n">
        <v>21.546</v>
      </c>
      <c r="G88" s="9" t="n">
        <v>20.544</v>
      </c>
      <c r="H88" s="9" t="n">
        <v>19.76</v>
      </c>
      <c r="I88" s="9" t="n">
        <v>16.138</v>
      </c>
      <c r="J88" s="9" t="n">
        <v>17.369</v>
      </c>
      <c r="K88" s="9" t="n">
        <v>17.304</v>
      </c>
    </row>
    <row r="89" s="18" customFormat="true" ht="12.75" hidden="false" customHeight="false" outlineLevel="0" collapsed="false">
      <c r="A89" s="6"/>
      <c r="B89" s="6"/>
      <c r="C89" s="14"/>
      <c r="D89" s="10" t="s">
        <v>15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16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17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18</v>
      </c>
      <c r="E92" s="19" t="n">
        <v>20.788</v>
      </c>
      <c r="F92" s="19" t="n">
        <v>21.546</v>
      </c>
      <c r="G92" s="19" t="n">
        <v>20.544</v>
      </c>
      <c r="H92" s="19" t="n">
        <v>19.76</v>
      </c>
      <c r="I92" s="19" t="n">
        <v>16.138</v>
      </c>
      <c r="J92" s="19" t="n">
        <v>17.369</v>
      </c>
      <c r="K92" s="19" t="n">
        <v>17.304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5-08-08T02:35:42Z</dcterms:modified>
  <cp:revision>0</cp:revision>
  <dc:subject/>
  <dc:title/>
</cp:coreProperties>
</file>